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.25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77106463551"/>
          <c:y val="0.0539125077017868"/>
          <c:w val="0.858851880540494"/>
          <c:h val="0.946087492298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2d32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37</c:f>
              <c:numCache>
                <c:formatCode>General</c:formatCode>
                <c:ptCount val="32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13</c:v>
                </c:pt>
                <c:pt idx="4">
                  <c:v>4</c:v>
                </c:pt>
                <c:pt idx="5">
                  <c:v>9</c:v>
                </c:pt>
                <c:pt idx="6">
                  <c:v>12</c:v>
                </c:pt>
                <c:pt idx="7">
                  <c:v>17</c:v>
                </c:pt>
                <c:pt idx="8">
                  <c:v>3</c:v>
                </c:pt>
                <c:pt idx="9">
                  <c:v>8</c:v>
                </c:pt>
                <c:pt idx="10">
                  <c:v>11</c:v>
                </c:pt>
                <c:pt idx="11">
                  <c:v>16</c:v>
                </c:pt>
                <c:pt idx="12">
                  <c:v>7</c:v>
                </c:pt>
                <c:pt idx="13">
                  <c:v>12</c:v>
                </c:pt>
                <c:pt idx="14">
                  <c:v>15</c:v>
                </c:pt>
                <c:pt idx="15">
                  <c:v>20</c:v>
                </c:pt>
                <c:pt idx="16">
                  <c:v>1</c:v>
                </c:pt>
                <c:pt idx="17">
                  <c:v>6</c:v>
                </c:pt>
                <c:pt idx="18">
                  <c:v>9</c:v>
                </c:pt>
                <c:pt idx="19">
                  <c:v>14</c:v>
                </c:pt>
                <c:pt idx="20">
                  <c:v>5</c:v>
                </c:pt>
                <c:pt idx="21">
                  <c:v>10</c:v>
                </c:pt>
                <c:pt idx="22">
                  <c:v>13</c:v>
                </c:pt>
                <c:pt idx="23">
                  <c:v>18</c:v>
                </c:pt>
                <c:pt idx="24">
                  <c:v>4</c:v>
                </c:pt>
                <c:pt idx="25">
                  <c:v>9</c:v>
                </c:pt>
                <c:pt idx="26">
                  <c:v>12</c:v>
                </c:pt>
                <c:pt idx="27">
                  <c:v>17</c:v>
                </c:pt>
                <c:pt idx="28">
                  <c:v>8</c:v>
                </c:pt>
                <c:pt idx="29">
                  <c:v>13</c:v>
                </c:pt>
                <c:pt idx="30">
                  <c:v>16</c:v>
                </c:pt>
                <c:pt idx="31">
                  <c:v>21</c:v>
                </c:pt>
              </c:numCache>
            </c:numRef>
          </c:xVal>
          <c:yVal>
            <c:numRef>
              <c:f>Sheet1!$N$6:$N$37</c:f>
              <c:numCache>
                <c:formatCode>General</c:formatCode>
                <c:ptCount val="32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11</c:v>
                </c:pt>
                <c:pt idx="4">
                  <c:v>3</c:v>
                </c:pt>
                <c:pt idx="5">
                  <c:v>10</c:v>
                </c:pt>
                <c:pt idx="6">
                  <c:v>7</c:v>
                </c:pt>
                <c:pt idx="7">
                  <c:v>14</c:v>
                </c:pt>
                <c:pt idx="8">
                  <c:v>5</c:v>
                </c:pt>
                <c:pt idx="9">
                  <c:v>12</c:v>
                </c:pt>
                <c:pt idx="10">
                  <c:v>9</c:v>
                </c:pt>
                <c:pt idx="11">
                  <c:v>16</c:v>
                </c:pt>
                <c:pt idx="12">
                  <c:v>8</c:v>
                </c:pt>
                <c:pt idx="13">
                  <c:v>15</c:v>
                </c:pt>
                <c:pt idx="14">
                  <c:v>12</c:v>
                </c:pt>
                <c:pt idx="15">
                  <c:v>19</c:v>
                </c:pt>
                <c:pt idx="16">
                  <c:v>3</c:v>
                </c:pt>
                <c:pt idx="17">
                  <c:v>10</c:v>
                </c:pt>
                <c:pt idx="18">
                  <c:v>7</c:v>
                </c:pt>
                <c:pt idx="19">
                  <c:v>14</c:v>
                </c:pt>
                <c:pt idx="20">
                  <c:v>6</c:v>
                </c:pt>
                <c:pt idx="21">
                  <c:v>13</c:v>
                </c:pt>
                <c:pt idx="22">
                  <c:v>10</c:v>
                </c:pt>
                <c:pt idx="23">
                  <c:v>17</c:v>
                </c:pt>
                <c:pt idx="24">
                  <c:v>8</c:v>
                </c:pt>
                <c:pt idx="25">
                  <c:v>15</c:v>
                </c:pt>
                <c:pt idx="26">
                  <c:v>12</c:v>
                </c:pt>
                <c:pt idx="27">
                  <c:v>19</c:v>
                </c:pt>
                <c:pt idx="28">
                  <c:v>11</c:v>
                </c:pt>
                <c:pt idx="29">
                  <c:v>18</c:v>
                </c:pt>
                <c:pt idx="30">
                  <c:v>15</c:v>
                </c:pt>
                <c:pt idx="31">
                  <c:v>22</c:v>
                </c:pt>
              </c:numCache>
            </c:numRef>
          </c:yVal>
          <c:smooth val="0"/>
        </c:ser>
        <c:axId val="36140579"/>
        <c:axId val="98280042"/>
      </c:scatterChart>
      <c:valAx>
        <c:axId val="3614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80042"/>
        <c:crossesAt val="0"/>
        <c:crossBetween val="midCat"/>
      </c:valAx>
      <c:valAx>
        <c:axId val="9828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4057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835355882606"/>
          <c:y val="0.448346683097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3480</xdr:colOff>
      <xdr:row>7</xdr:row>
      <xdr:rowOff>114120</xdr:rowOff>
    </xdr:from>
    <xdr:to>
      <xdr:col>21</xdr:col>
      <xdr:colOff>39528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5944320" y="1269720"/>
        <a:ext cx="41824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12" min="5" style="0" width="1.99"/>
  </cols>
  <sheetData>
    <row r="2" customFormat="false" ht="13" hidden="false" customHeight="false" outlineLevel="0" collapsed="false">
      <c r="M2" s="0" t="n">
        <v>5</v>
      </c>
      <c r="N2" s="0" t="n">
        <v>8</v>
      </c>
      <c r="O2" s="0" t="n">
        <v>4</v>
      </c>
      <c r="P2" s="0" t="n">
        <v>3</v>
      </c>
      <c r="Q2" s="0" t="n">
        <v>1</v>
      </c>
    </row>
    <row r="3" customFormat="false" ht="13" hidden="false" customHeight="false" outlineLevel="0" collapsed="false">
      <c r="M3" s="0" t="n">
        <v>7</v>
      </c>
      <c r="N3" s="0" t="n">
        <v>4</v>
      </c>
      <c r="O3" s="0" t="n">
        <v>3</v>
      </c>
      <c r="P3" s="0" t="n">
        <v>5</v>
      </c>
      <c r="Q3" s="0" t="n">
        <v>3</v>
      </c>
    </row>
    <row r="6" customFormat="false" ht="13" hidden="false" customHeight="false" outlineLevel="0" collapsed="false">
      <c r="B6" s="1" t="n">
        <v>0</v>
      </c>
      <c r="C6" s="2" t="n">
        <f aca="false">MOD(B6,2)</f>
        <v>0</v>
      </c>
      <c r="D6" s="1" t="n">
        <f aca="false">(B6-C6)/2</f>
        <v>0</v>
      </c>
      <c r="E6" s="2" t="n">
        <f aca="false">MOD(D6,2)</f>
        <v>0</v>
      </c>
      <c r="F6" s="1" t="n">
        <f aca="false">(D6-E6)/2</f>
        <v>0</v>
      </c>
      <c r="G6" s="2" t="n">
        <f aca="false">MOD(F6,2)</f>
        <v>0</v>
      </c>
      <c r="H6" s="1" t="n">
        <f aca="false">(F6-G6)/2</f>
        <v>0</v>
      </c>
      <c r="I6" s="2" t="n">
        <f aca="false">MOD(H6,2)</f>
        <v>0</v>
      </c>
      <c r="J6" s="1" t="n">
        <f aca="false">(H6-I6)/2</f>
        <v>0</v>
      </c>
      <c r="K6" s="2" t="n">
        <f aca="false">MOD(J6,2)</f>
        <v>0</v>
      </c>
      <c r="L6" s="1" t="n">
        <f aca="false">(J6-K6)/2</f>
        <v>0</v>
      </c>
      <c r="M6" s="0" t="n">
        <f aca="false">M$2*$C6+N$2*$E6+O$2*$G6+P$2*$I6+Q$2*$K6</f>
        <v>0</v>
      </c>
      <c r="N6" s="0" t="n">
        <f aca="false">M$3*$C6+N$3*$E6+O$3*$G6+P$3*$I6+Q$3*$K6</f>
        <v>0</v>
      </c>
      <c r="O6" s="3" t="n">
        <f aca="false">SUMPRODUCT(M$39:N$39,M6:N6)</f>
        <v>0</v>
      </c>
    </row>
    <row r="7" customFormat="false" ht="13" hidden="false" customHeight="false" outlineLevel="0" collapsed="false">
      <c r="B7" s="1" t="n">
        <v>1</v>
      </c>
      <c r="C7" s="2" t="n">
        <f aca="false">MOD(B7,2)</f>
        <v>1</v>
      </c>
      <c r="D7" s="1" t="n">
        <f aca="false">(B7-C7)/2</f>
        <v>0</v>
      </c>
      <c r="E7" s="2" t="n">
        <f aca="false">MOD(D7,2)</f>
        <v>0</v>
      </c>
      <c r="F7" s="1" t="n">
        <f aca="false">(D7-E7)/2</f>
        <v>0</v>
      </c>
      <c r="G7" s="2" t="n">
        <f aca="false">MOD(F7,2)</f>
        <v>0</v>
      </c>
      <c r="H7" s="1" t="n">
        <f aca="false">(F7-G7)/2</f>
        <v>0</v>
      </c>
      <c r="I7" s="2" t="n">
        <f aca="false">MOD(H7,2)</f>
        <v>0</v>
      </c>
      <c r="J7" s="1" t="n">
        <f aca="false">(H7-I7)/2</f>
        <v>0</v>
      </c>
      <c r="K7" s="2" t="n">
        <f aca="false">MOD(J7,2)</f>
        <v>0</v>
      </c>
      <c r="L7" s="1" t="n">
        <f aca="false">(J7-K7)/2</f>
        <v>0</v>
      </c>
      <c r="M7" s="0" t="n">
        <f aca="false">M$2*$C7+N$2*$E7+O$2*$G7+P$2*$I7+Q$2*$K7</f>
        <v>5</v>
      </c>
      <c r="N7" s="0" t="n">
        <f aca="false">M$3*$C7+N$3*$E7+O$3*$G7+P$3*$I7+Q$3*$K7</f>
        <v>7</v>
      </c>
      <c r="O7" s="3" t="n">
        <f aca="false">SUMPRODUCT(M$39:N$39,M7:N7)</f>
        <v>1.4</v>
      </c>
    </row>
    <row r="8" customFormat="false" ht="13" hidden="false" customHeight="false" outlineLevel="0" collapsed="false">
      <c r="B8" s="1" t="n">
        <f aca="false">B7+1</f>
        <v>2</v>
      </c>
      <c r="C8" s="2" t="n">
        <f aca="false">MOD(B8,2)</f>
        <v>0</v>
      </c>
      <c r="D8" s="1" t="n">
        <f aca="false">(B8-C8)/2</f>
        <v>1</v>
      </c>
      <c r="E8" s="2" t="n">
        <f aca="false">MOD(D8,2)</f>
        <v>1</v>
      </c>
      <c r="F8" s="1" t="n">
        <f aca="false">(D8-E8)/2</f>
        <v>0</v>
      </c>
      <c r="G8" s="2" t="n">
        <f aca="false">MOD(F8,2)</f>
        <v>0</v>
      </c>
      <c r="H8" s="1" t="n">
        <f aca="false">(F8-G8)/2</f>
        <v>0</v>
      </c>
      <c r="I8" s="2" t="n">
        <f aca="false">MOD(H8,2)</f>
        <v>0</v>
      </c>
      <c r="J8" s="1" t="n">
        <f aca="false">(H8-I8)/2</f>
        <v>0</v>
      </c>
      <c r="K8" s="2" t="n">
        <f aca="false">MOD(J8,2)</f>
        <v>0</v>
      </c>
      <c r="L8" s="1" t="n">
        <f aca="false">(J8-K8)/2</f>
        <v>0</v>
      </c>
      <c r="M8" s="0" t="n">
        <f aca="false">M$2*$C8+N$2*$E8+O$2*$G8+P$2*$I8+Q$2*$K8</f>
        <v>8</v>
      </c>
      <c r="N8" s="0" t="n">
        <f aca="false">M$3*$C8+N$3*$E8+O$3*$G8+P$3*$I8+Q$3*$K8</f>
        <v>4</v>
      </c>
      <c r="O8" s="3" t="n">
        <f aca="false">SUMPRODUCT(M$39:N$39,M8:N8)</f>
        <v>4.4</v>
      </c>
    </row>
    <row r="9" customFormat="false" ht="13" hidden="false" customHeight="false" outlineLevel="0" collapsed="false">
      <c r="B9" s="1" t="n">
        <f aca="false">B8+1</f>
        <v>3</v>
      </c>
      <c r="C9" s="2" t="n">
        <f aca="false">MOD(B9,2)</f>
        <v>1</v>
      </c>
      <c r="D9" s="1" t="n">
        <f aca="false">(B9-C9)/2</f>
        <v>1</v>
      </c>
      <c r="E9" s="2" t="n">
        <f aca="false">MOD(D9,2)</f>
        <v>1</v>
      </c>
      <c r="F9" s="1" t="n">
        <f aca="false">(D9-E9)/2</f>
        <v>0</v>
      </c>
      <c r="G9" s="2" t="n">
        <f aca="false">MOD(F9,2)</f>
        <v>0</v>
      </c>
      <c r="H9" s="1" t="n">
        <f aca="false">(F9-G9)/2</f>
        <v>0</v>
      </c>
      <c r="I9" s="2" t="n">
        <f aca="false">MOD(H9,2)</f>
        <v>0</v>
      </c>
      <c r="J9" s="1" t="n">
        <f aca="false">(H9-I9)/2</f>
        <v>0</v>
      </c>
      <c r="K9" s="2" t="n">
        <f aca="false">MOD(J9,2)</f>
        <v>0</v>
      </c>
      <c r="L9" s="1" t="n">
        <f aca="false">(J9-K9)/2</f>
        <v>0</v>
      </c>
      <c r="M9" s="0" t="n">
        <f aca="false">M$2*$C9+N$2*$E9+O$2*$G9+P$2*$I9+Q$2*$K9</f>
        <v>13</v>
      </c>
      <c r="N9" s="0" t="n">
        <f aca="false">M$3*$C9+N$3*$E9+O$3*$G9+P$3*$I9+Q$3*$K9</f>
        <v>11</v>
      </c>
      <c r="O9" s="3" t="n">
        <f aca="false">SUMPRODUCT(M$39:N$39,M9:N9)</f>
        <v>5.8</v>
      </c>
    </row>
    <row r="10" customFormat="false" ht="13" hidden="false" customHeight="false" outlineLevel="0" collapsed="false">
      <c r="B10" s="1" t="n">
        <f aca="false">B9+1</f>
        <v>4</v>
      </c>
      <c r="C10" s="2" t="n">
        <f aca="false">MOD(B10,2)</f>
        <v>0</v>
      </c>
      <c r="D10" s="1" t="n">
        <f aca="false">(B10-C10)/2</f>
        <v>2</v>
      </c>
      <c r="E10" s="2" t="n">
        <f aca="false">MOD(D10,2)</f>
        <v>0</v>
      </c>
      <c r="F10" s="1" t="n">
        <f aca="false">(D10-E10)/2</f>
        <v>1</v>
      </c>
      <c r="G10" s="2" t="n">
        <f aca="false">MOD(F10,2)</f>
        <v>1</v>
      </c>
      <c r="H10" s="1" t="n">
        <f aca="false">(F10-G10)/2</f>
        <v>0</v>
      </c>
      <c r="I10" s="2" t="n">
        <f aca="false">MOD(H10,2)</f>
        <v>0</v>
      </c>
      <c r="J10" s="1" t="n">
        <f aca="false">(H10-I10)/2</f>
        <v>0</v>
      </c>
      <c r="K10" s="2" t="n">
        <f aca="false">MOD(J10,2)</f>
        <v>0</v>
      </c>
      <c r="L10" s="1" t="n">
        <f aca="false">(J10-K10)/2</f>
        <v>0</v>
      </c>
      <c r="M10" s="0" t="n">
        <f aca="false">M$2*$C10+N$2*$E10+O$2*$G10+P$2*$I10+Q$2*$K10</f>
        <v>4</v>
      </c>
      <c r="N10" s="0" t="n">
        <f aca="false">M$3*$C10+N$3*$E10+O$3*$G10+P$3*$I10+Q$3*$K10</f>
        <v>3</v>
      </c>
      <c r="O10" s="3" t="n">
        <f aca="false">SUMPRODUCT(M$39:N$39,M10:N10)</f>
        <v>1.9</v>
      </c>
    </row>
    <row r="11" customFormat="false" ht="13" hidden="false" customHeight="false" outlineLevel="0" collapsed="false">
      <c r="B11" s="1" t="n">
        <f aca="false">B10+1</f>
        <v>5</v>
      </c>
      <c r="C11" s="2" t="n">
        <f aca="false">MOD(B11,2)</f>
        <v>1</v>
      </c>
      <c r="D11" s="1" t="n">
        <f aca="false">(B11-C11)/2</f>
        <v>2</v>
      </c>
      <c r="E11" s="2" t="n">
        <f aca="false">MOD(D11,2)</f>
        <v>0</v>
      </c>
      <c r="F11" s="1" t="n">
        <f aca="false">(D11-E11)/2</f>
        <v>1</v>
      </c>
      <c r="G11" s="2" t="n">
        <f aca="false">MOD(F11,2)</f>
        <v>1</v>
      </c>
      <c r="H11" s="1" t="n">
        <f aca="false">(F11-G11)/2</f>
        <v>0</v>
      </c>
      <c r="I11" s="2" t="n">
        <f aca="false">MOD(H11,2)</f>
        <v>0</v>
      </c>
      <c r="J11" s="1" t="n">
        <f aca="false">(H11-I11)/2</f>
        <v>0</v>
      </c>
      <c r="K11" s="2" t="n">
        <f aca="false">MOD(J11,2)</f>
        <v>0</v>
      </c>
      <c r="L11" s="1" t="n">
        <f aca="false">(J11-K11)/2</f>
        <v>0</v>
      </c>
      <c r="M11" s="0" t="n">
        <f aca="false">M$2*$C11+N$2*$E11+O$2*$G11+P$2*$I11+Q$2*$K11</f>
        <v>9</v>
      </c>
      <c r="N11" s="0" t="n">
        <f aca="false">M$3*$C11+N$3*$E11+O$3*$G11+P$3*$I11+Q$3*$K11</f>
        <v>10</v>
      </c>
      <c r="O11" s="3" t="n">
        <f aca="false">SUMPRODUCT(M$39:N$39,M11:N11)</f>
        <v>3.3</v>
      </c>
    </row>
    <row r="12" customFormat="false" ht="13" hidden="false" customHeight="false" outlineLevel="0" collapsed="false">
      <c r="B12" s="1" t="n">
        <f aca="false">B11+1</f>
        <v>6</v>
      </c>
      <c r="C12" s="2" t="n">
        <f aca="false">MOD(B12,2)</f>
        <v>0</v>
      </c>
      <c r="D12" s="1" t="n">
        <f aca="false">(B12-C12)/2</f>
        <v>3</v>
      </c>
      <c r="E12" s="2" t="n">
        <f aca="false">MOD(D12,2)</f>
        <v>1</v>
      </c>
      <c r="F12" s="1" t="n">
        <f aca="false">(D12-E12)/2</f>
        <v>1</v>
      </c>
      <c r="G12" s="2" t="n">
        <f aca="false">MOD(F12,2)</f>
        <v>1</v>
      </c>
      <c r="H12" s="1" t="n">
        <f aca="false">(F12-G12)/2</f>
        <v>0</v>
      </c>
      <c r="I12" s="2" t="n">
        <f aca="false">MOD(H12,2)</f>
        <v>0</v>
      </c>
      <c r="J12" s="1" t="n">
        <f aca="false">(H12-I12)/2</f>
        <v>0</v>
      </c>
      <c r="K12" s="2" t="n">
        <f aca="false">MOD(J12,2)</f>
        <v>0</v>
      </c>
      <c r="L12" s="1" t="n">
        <f aca="false">(J12-K12)/2</f>
        <v>0</v>
      </c>
      <c r="M12" s="0" t="n">
        <f aca="false">M$2*$C12+N$2*$E12+O$2*$G12+P$2*$I12+Q$2*$K12</f>
        <v>12</v>
      </c>
      <c r="N12" s="0" t="n">
        <f aca="false">M$3*$C12+N$3*$E12+O$3*$G12+P$3*$I12+Q$3*$K12</f>
        <v>7</v>
      </c>
      <c r="O12" s="3" t="n">
        <f aca="false">SUMPRODUCT(M$39:N$39,M12:N12)</f>
        <v>6.3</v>
      </c>
    </row>
    <row r="13" customFormat="false" ht="13" hidden="false" customHeight="false" outlineLevel="0" collapsed="false">
      <c r="B13" s="1" t="n">
        <f aca="false">B12+1</f>
        <v>7</v>
      </c>
      <c r="C13" s="2" t="n">
        <f aca="false">MOD(B13,2)</f>
        <v>1</v>
      </c>
      <c r="D13" s="1" t="n">
        <f aca="false">(B13-C13)/2</f>
        <v>3</v>
      </c>
      <c r="E13" s="2" t="n">
        <f aca="false">MOD(D13,2)</f>
        <v>1</v>
      </c>
      <c r="F13" s="1" t="n">
        <f aca="false">(D13-E13)/2</f>
        <v>1</v>
      </c>
      <c r="G13" s="2" t="n">
        <f aca="false">MOD(F13,2)</f>
        <v>1</v>
      </c>
      <c r="H13" s="1" t="n">
        <f aca="false">(F13-G13)/2</f>
        <v>0</v>
      </c>
      <c r="I13" s="2" t="n">
        <f aca="false">MOD(H13,2)</f>
        <v>0</v>
      </c>
      <c r="J13" s="1" t="n">
        <f aca="false">(H13-I13)/2</f>
        <v>0</v>
      </c>
      <c r="K13" s="2" t="n">
        <f aca="false">MOD(J13,2)</f>
        <v>0</v>
      </c>
      <c r="L13" s="1" t="n">
        <f aca="false">(J13-K13)/2</f>
        <v>0</v>
      </c>
      <c r="M13" s="0" t="n">
        <f aca="false">M$2*$C13+N$2*$E13+O$2*$G13+P$2*$I13+Q$2*$K13</f>
        <v>17</v>
      </c>
      <c r="N13" s="0" t="n">
        <f aca="false">M$3*$C13+N$3*$E13+O$3*$G13+P$3*$I13+Q$3*$K13</f>
        <v>14</v>
      </c>
      <c r="O13" s="3" t="n">
        <f aca="false">SUMPRODUCT(M$39:N$39,M13:N13)</f>
        <v>7.7</v>
      </c>
    </row>
    <row r="14" customFormat="false" ht="13" hidden="false" customHeight="false" outlineLevel="0" collapsed="false">
      <c r="B14" s="1" t="n">
        <f aca="false">B13+1</f>
        <v>8</v>
      </c>
      <c r="C14" s="2" t="n">
        <f aca="false">MOD(B14,2)</f>
        <v>0</v>
      </c>
      <c r="D14" s="1" t="n">
        <f aca="false">(B14-C14)/2</f>
        <v>4</v>
      </c>
      <c r="E14" s="2" t="n">
        <f aca="false">MOD(D14,2)</f>
        <v>0</v>
      </c>
      <c r="F14" s="1" t="n">
        <f aca="false">(D14-E14)/2</f>
        <v>2</v>
      </c>
      <c r="G14" s="2" t="n">
        <f aca="false">MOD(F14,2)</f>
        <v>0</v>
      </c>
      <c r="H14" s="1" t="n">
        <f aca="false">(F14-G14)/2</f>
        <v>1</v>
      </c>
      <c r="I14" s="2" t="n">
        <f aca="false">MOD(H14,2)</f>
        <v>1</v>
      </c>
      <c r="J14" s="1" t="n">
        <f aca="false">(H14-I14)/2</f>
        <v>0</v>
      </c>
      <c r="K14" s="2" t="n">
        <f aca="false">MOD(J14,2)</f>
        <v>0</v>
      </c>
      <c r="L14" s="1" t="n">
        <f aca="false">(J14-K14)/2</f>
        <v>0</v>
      </c>
      <c r="M14" s="0" t="n">
        <f aca="false">M$2*$C14+N$2*$E14+O$2*$G14+P$2*$I14+Q$2*$K14</f>
        <v>3</v>
      </c>
      <c r="N14" s="0" t="n">
        <f aca="false">M$3*$C14+N$3*$E14+O$3*$G14+P$3*$I14+Q$3*$K14</f>
        <v>5</v>
      </c>
      <c r="O14" s="3" t="n">
        <f aca="false">SUMPRODUCT(M$39:N$39,M14:N14)</f>
        <v>0.599999999999999</v>
      </c>
    </row>
    <row r="15" customFormat="false" ht="13" hidden="false" customHeight="false" outlineLevel="0" collapsed="false">
      <c r="B15" s="1" t="n">
        <f aca="false">B14+1</f>
        <v>9</v>
      </c>
      <c r="C15" s="2" t="n">
        <f aca="false">MOD(B15,2)</f>
        <v>1</v>
      </c>
      <c r="D15" s="1" t="n">
        <f aca="false">(B15-C15)/2</f>
        <v>4</v>
      </c>
      <c r="E15" s="2" t="n">
        <f aca="false">MOD(D15,2)</f>
        <v>0</v>
      </c>
      <c r="F15" s="1" t="n">
        <f aca="false">(D15-E15)/2</f>
        <v>2</v>
      </c>
      <c r="G15" s="2" t="n">
        <f aca="false">MOD(F15,2)</f>
        <v>0</v>
      </c>
      <c r="H15" s="1" t="n">
        <f aca="false">(F15-G15)/2</f>
        <v>1</v>
      </c>
      <c r="I15" s="2" t="n">
        <f aca="false">MOD(H15,2)</f>
        <v>1</v>
      </c>
      <c r="J15" s="1" t="n">
        <f aca="false">(H15-I15)/2</f>
        <v>0</v>
      </c>
      <c r="K15" s="2" t="n">
        <f aca="false">MOD(J15,2)</f>
        <v>0</v>
      </c>
      <c r="L15" s="1" t="n">
        <f aca="false">(J15-K15)/2</f>
        <v>0</v>
      </c>
      <c r="M15" s="0" t="n">
        <f aca="false">M$2*$C15+N$2*$E15+O$2*$G15+P$2*$I15+Q$2*$K15</f>
        <v>8</v>
      </c>
      <c r="N15" s="0" t="n">
        <f aca="false">M$3*$C15+N$3*$E15+O$3*$G15+P$3*$I15+Q$3*$K15</f>
        <v>12</v>
      </c>
      <c r="O15" s="3" t="n">
        <f aca="false">SUMPRODUCT(M$39:N$39,M15:N15)</f>
        <v>2</v>
      </c>
    </row>
    <row r="16" customFormat="false" ht="13" hidden="false" customHeight="false" outlineLevel="0" collapsed="false">
      <c r="B16" s="1" t="n">
        <f aca="false">B15+1</f>
        <v>10</v>
      </c>
      <c r="C16" s="2" t="n">
        <f aca="false">MOD(B16,2)</f>
        <v>0</v>
      </c>
      <c r="D16" s="1" t="n">
        <f aca="false">(B16-C16)/2</f>
        <v>5</v>
      </c>
      <c r="E16" s="2" t="n">
        <f aca="false">MOD(D16,2)</f>
        <v>1</v>
      </c>
      <c r="F16" s="1" t="n">
        <f aca="false">(D16-E16)/2</f>
        <v>2</v>
      </c>
      <c r="G16" s="2" t="n">
        <f aca="false">MOD(F16,2)</f>
        <v>0</v>
      </c>
      <c r="H16" s="1" t="n">
        <f aca="false">(F16-G16)/2</f>
        <v>1</v>
      </c>
      <c r="I16" s="2" t="n">
        <f aca="false">MOD(H16,2)</f>
        <v>1</v>
      </c>
      <c r="J16" s="1" t="n">
        <f aca="false">(H16-I16)/2</f>
        <v>0</v>
      </c>
      <c r="K16" s="2" t="n">
        <f aca="false">MOD(J16,2)</f>
        <v>0</v>
      </c>
      <c r="L16" s="1" t="n">
        <f aca="false">(J16-K16)/2</f>
        <v>0</v>
      </c>
      <c r="M16" s="0" t="n">
        <f aca="false">M$2*$C16+N$2*$E16+O$2*$G16+P$2*$I16+Q$2*$K16</f>
        <v>11</v>
      </c>
      <c r="N16" s="0" t="n">
        <f aca="false">M$3*$C16+N$3*$E16+O$3*$G16+P$3*$I16+Q$3*$K16</f>
        <v>9</v>
      </c>
      <c r="O16" s="3" t="n">
        <f aca="false">SUMPRODUCT(M$39:N$39,M16:N16)</f>
        <v>5</v>
      </c>
    </row>
    <row r="17" customFormat="false" ht="13" hidden="false" customHeight="false" outlineLevel="0" collapsed="false">
      <c r="B17" s="1" t="n">
        <f aca="false">B16+1</f>
        <v>11</v>
      </c>
      <c r="C17" s="2" t="n">
        <f aca="false">MOD(B17,2)</f>
        <v>1</v>
      </c>
      <c r="D17" s="1" t="n">
        <f aca="false">(B17-C17)/2</f>
        <v>5</v>
      </c>
      <c r="E17" s="2" t="n">
        <f aca="false">MOD(D17,2)</f>
        <v>1</v>
      </c>
      <c r="F17" s="1" t="n">
        <f aca="false">(D17-E17)/2</f>
        <v>2</v>
      </c>
      <c r="G17" s="2" t="n">
        <f aca="false">MOD(F17,2)</f>
        <v>0</v>
      </c>
      <c r="H17" s="1" t="n">
        <f aca="false">(F17-G17)/2</f>
        <v>1</v>
      </c>
      <c r="I17" s="2" t="n">
        <f aca="false">MOD(H17,2)</f>
        <v>1</v>
      </c>
      <c r="J17" s="1" t="n">
        <f aca="false">(H17-I17)/2</f>
        <v>0</v>
      </c>
      <c r="K17" s="2" t="n">
        <f aca="false">MOD(J17,2)</f>
        <v>0</v>
      </c>
      <c r="L17" s="1" t="n">
        <f aca="false">(J17-K17)/2</f>
        <v>0</v>
      </c>
      <c r="M17" s="0" t="n">
        <f aca="false">M$2*$C17+N$2*$E17+O$2*$G17+P$2*$I17+Q$2*$K17</f>
        <v>16</v>
      </c>
      <c r="N17" s="0" t="n">
        <f aca="false">M$3*$C17+N$3*$E17+O$3*$G17+P$3*$I17+Q$3*$K17</f>
        <v>16</v>
      </c>
      <c r="O17" s="3" t="n">
        <f aca="false">SUMPRODUCT(M$39:N$39,M17:N17)</f>
        <v>6.4</v>
      </c>
    </row>
    <row r="18" customFormat="false" ht="13" hidden="false" customHeight="false" outlineLevel="0" collapsed="false">
      <c r="B18" s="1" t="n">
        <f aca="false">B17+1</f>
        <v>12</v>
      </c>
      <c r="C18" s="2" t="n">
        <f aca="false">MOD(B18,2)</f>
        <v>0</v>
      </c>
      <c r="D18" s="1" t="n">
        <f aca="false">(B18-C18)/2</f>
        <v>6</v>
      </c>
      <c r="E18" s="2" t="n">
        <f aca="false">MOD(D18,2)</f>
        <v>0</v>
      </c>
      <c r="F18" s="1" t="n">
        <f aca="false">(D18-E18)/2</f>
        <v>3</v>
      </c>
      <c r="G18" s="2" t="n">
        <f aca="false">MOD(F18,2)</f>
        <v>1</v>
      </c>
      <c r="H18" s="1" t="n">
        <f aca="false">(F18-G18)/2</f>
        <v>1</v>
      </c>
      <c r="I18" s="2" t="n">
        <f aca="false">MOD(H18,2)</f>
        <v>1</v>
      </c>
      <c r="J18" s="1" t="n">
        <f aca="false">(H18-I18)/2</f>
        <v>0</v>
      </c>
      <c r="K18" s="2" t="n">
        <f aca="false">MOD(J18,2)</f>
        <v>0</v>
      </c>
      <c r="L18" s="1" t="n">
        <f aca="false">(J18-K18)/2</f>
        <v>0</v>
      </c>
      <c r="M18" s="0" t="n">
        <f aca="false">M$2*$C18+N$2*$E18+O$2*$G18+P$2*$I18+Q$2*$K18</f>
        <v>7</v>
      </c>
      <c r="N18" s="0" t="n">
        <f aca="false">M$3*$C18+N$3*$E18+O$3*$G18+P$3*$I18+Q$3*$K18</f>
        <v>8</v>
      </c>
      <c r="O18" s="3" t="n">
        <f aca="false">SUMPRODUCT(M$39:N$39,M18:N18)</f>
        <v>2.5</v>
      </c>
    </row>
    <row r="19" customFormat="false" ht="13" hidden="false" customHeight="false" outlineLevel="0" collapsed="false">
      <c r="B19" s="1" t="n">
        <f aca="false">B18+1</f>
        <v>13</v>
      </c>
      <c r="C19" s="2" t="n">
        <f aca="false">MOD(B19,2)</f>
        <v>1</v>
      </c>
      <c r="D19" s="1" t="n">
        <f aca="false">(B19-C19)/2</f>
        <v>6</v>
      </c>
      <c r="E19" s="2" t="n">
        <f aca="false">MOD(D19,2)</f>
        <v>0</v>
      </c>
      <c r="F19" s="1" t="n">
        <f aca="false">(D19-E19)/2</f>
        <v>3</v>
      </c>
      <c r="G19" s="2" t="n">
        <f aca="false">MOD(F19,2)</f>
        <v>1</v>
      </c>
      <c r="H19" s="1" t="n">
        <f aca="false">(F19-G19)/2</f>
        <v>1</v>
      </c>
      <c r="I19" s="2" t="n">
        <f aca="false">MOD(H19,2)</f>
        <v>1</v>
      </c>
      <c r="J19" s="1" t="n">
        <f aca="false">(H19-I19)/2</f>
        <v>0</v>
      </c>
      <c r="K19" s="2" t="n">
        <f aca="false">MOD(J19,2)</f>
        <v>0</v>
      </c>
      <c r="L19" s="1" t="n">
        <f aca="false">(J19-K19)/2</f>
        <v>0</v>
      </c>
      <c r="M19" s="0" t="n">
        <f aca="false">M$2*$C19+N$2*$E19+O$2*$G19+P$2*$I19+Q$2*$K19</f>
        <v>12</v>
      </c>
      <c r="N19" s="0" t="n">
        <f aca="false">M$3*$C19+N$3*$E19+O$3*$G19+P$3*$I19+Q$3*$K19</f>
        <v>15</v>
      </c>
      <c r="O19" s="3" t="n">
        <f aca="false">SUMPRODUCT(M$39:N$39,M19:N19)</f>
        <v>3.9</v>
      </c>
    </row>
    <row r="20" customFormat="false" ht="13" hidden="false" customHeight="false" outlineLevel="0" collapsed="false">
      <c r="B20" s="1" t="n">
        <f aca="false">B19+1</f>
        <v>14</v>
      </c>
      <c r="C20" s="2" t="n">
        <f aca="false">MOD(B20,2)</f>
        <v>0</v>
      </c>
      <c r="D20" s="1" t="n">
        <f aca="false">(B20-C20)/2</f>
        <v>7</v>
      </c>
      <c r="E20" s="2" t="n">
        <f aca="false">MOD(D20,2)</f>
        <v>1</v>
      </c>
      <c r="F20" s="1" t="n">
        <f aca="false">(D20-E20)/2</f>
        <v>3</v>
      </c>
      <c r="G20" s="2" t="n">
        <f aca="false">MOD(F20,2)</f>
        <v>1</v>
      </c>
      <c r="H20" s="1" t="n">
        <f aca="false">(F20-G20)/2</f>
        <v>1</v>
      </c>
      <c r="I20" s="2" t="n">
        <f aca="false">MOD(H20,2)</f>
        <v>1</v>
      </c>
      <c r="J20" s="1" t="n">
        <f aca="false">(H20-I20)/2</f>
        <v>0</v>
      </c>
      <c r="K20" s="2" t="n">
        <f aca="false">MOD(J20,2)</f>
        <v>0</v>
      </c>
      <c r="L20" s="1" t="n">
        <f aca="false">(J20-K20)/2</f>
        <v>0</v>
      </c>
      <c r="M20" s="0" t="n">
        <f aca="false">M$2*$C20+N$2*$E20+O$2*$G20+P$2*$I20+Q$2*$K20</f>
        <v>15</v>
      </c>
      <c r="N20" s="0" t="n">
        <f aca="false">M$3*$C20+N$3*$E20+O$3*$G20+P$3*$I20+Q$3*$K20</f>
        <v>12</v>
      </c>
      <c r="O20" s="3" t="n">
        <f aca="false">SUMPRODUCT(M$39:N$39,M20:N20)</f>
        <v>6.9</v>
      </c>
    </row>
    <row r="21" customFormat="false" ht="13" hidden="false" customHeight="false" outlineLevel="0" collapsed="false">
      <c r="B21" s="1" t="n">
        <f aca="false">B20+1</f>
        <v>15</v>
      </c>
      <c r="C21" s="2" t="n">
        <f aca="false">MOD(B21,2)</f>
        <v>1</v>
      </c>
      <c r="D21" s="1" t="n">
        <f aca="false">(B21-C21)/2</f>
        <v>7</v>
      </c>
      <c r="E21" s="2" t="n">
        <f aca="false">MOD(D21,2)</f>
        <v>1</v>
      </c>
      <c r="F21" s="1" t="n">
        <f aca="false">(D21-E21)/2</f>
        <v>3</v>
      </c>
      <c r="G21" s="2" t="n">
        <f aca="false">MOD(F21,2)</f>
        <v>1</v>
      </c>
      <c r="H21" s="1" t="n">
        <f aca="false">(F21-G21)/2</f>
        <v>1</v>
      </c>
      <c r="I21" s="2" t="n">
        <f aca="false">MOD(H21,2)</f>
        <v>1</v>
      </c>
      <c r="J21" s="1" t="n">
        <f aca="false">(H21-I21)/2</f>
        <v>0</v>
      </c>
      <c r="K21" s="2" t="n">
        <f aca="false">MOD(J21,2)</f>
        <v>0</v>
      </c>
      <c r="L21" s="1" t="n">
        <f aca="false">(J21-K21)/2</f>
        <v>0</v>
      </c>
      <c r="M21" s="0" t="n">
        <f aca="false">M$2*$C21+N$2*$E21+O$2*$G21+P$2*$I21+Q$2*$K21</f>
        <v>20</v>
      </c>
      <c r="N21" s="0" t="n">
        <f aca="false">M$3*$C21+N$3*$E21+O$3*$G21+P$3*$I21+Q$3*$K21</f>
        <v>19</v>
      </c>
      <c r="O21" s="3" t="n">
        <f aca="false">SUMPRODUCT(M$39:N$39,M21:N21)</f>
        <v>8.3</v>
      </c>
    </row>
    <row r="22" customFormat="false" ht="13" hidden="false" customHeight="false" outlineLevel="0" collapsed="false">
      <c r="B22" s="1" t="n">
        <f aca="false">B21+1</f>
        <v>16</v>
      </c>
      <c r="C22" s="2" t="n">
        <f aca="false">MOD(B22,2)</f>
        <v>0</v>
      </c>
      <c r="D22" s="1" t="n">
        <f aca="false">(B22-C22)/2</f>
        <v>8</v>
      </c>
      <c r="E22" s="2" t="n">
        <f aca="false">MOD(D22,2)</f>
        <v>0</v>
      </c>
      <c r="F22" s="1" t="n">
        <f aca="false">(D22-E22)/2</f>
        <v>4</v>
      </c>
      <c r="G22" s="2" t="n">
        <f aca="false">MOD(F22,2)</f>
        <v>0</v>
      </c>
      <c r="H22" s="1" t="n">
        <f aca="false">(F22-G22)/2</f>
        <v>2</v>
      </c>
      <c r="I22" s="2" t="n">
        <f aca="false">MOD(H22,2)</f>
        <v>0</v>
      </c>
      <c r="J22" s="1" t="n">
        <f aca="false">(H22-I22)/2</f>
        <v>1</v>
      </c>
      <c r="K22" s="2" t="n">
        <f aca="false">MOD(J22,2)</f>
        <v>1</v>
      </c>
      <c r="L22" s="1" t="n">
        <f aca="false">(J22-K22)/2</f>
        <v>0</v>
      </c>
      <c r="M22" s="0" t="n">
        <f aca="false">M$2*$C22+N$2*$E22+O$2*$G22+P$2*$I22+Q$2*$K22</f>
        <v>1</v>
      </c>
      <c r="N22" s="0" t="n">
        <f aca="false">M$3*$C22+N$3*$E22+O$3*$G22+P$3*$I22+Q$3*$K22</f>
        <v>3</v>
      </c>
      <c r="O22" s="3" t="n">
        <f aca="false">SUMPRODUCT(M$39:N$39,M22:N22)</f>
        <v>-0.2</v>
      </c>
    </row>
    <row r="23" customFormat="false" ht="13" hidden="false" customHeight="false" outlineLevel="0" collapsed="false">
      <c r="B23" s="1" t="n">
        <f aca="false">B22+1</f>
        <v>17</v>
      </c>
      <c r="C23" s="2" t="n">
        <f aca="false">MOD(B23,2)</f>
        <v>1</v>
      </c>
      <c r="D23" s="1" t="n">
        <f aca="false">(B23-C23)/2</f>
        <v>8</v>
      </c>
      <c r="E23" s="2" t="n">
        <f aca="false">MOD(D23,2)</f>
        <v>0</v>
      </c>
      <c r="F23" s="1" t="n">
        <f aca="false">(D23-E23)/2</f>
        <v>4</v>
      </c>
      <c r="G23" s="2" t="n">
        <f aca="false">MOD(F23,2)</f>
        <v>0</v>
      </c>
      <c r="H23" s="1" t="n">
        <f aca="false">(F23-G23)/2</f>
        <v>2</v>
      </c>
      <c r="I23" s="2" t="n">
        <f aca="false">MOD(H23,2)</f>
        <v>0</v>
      </c>
      <c r="J23" s="1" t="n">
        <f aca="false">(H23-I23)/2</f>
        <v>1</v>
      </c>
      <c r="K23" s="2" t="n">
        <f aca="false">MOD(J23,2)</f>
        <v>1</v>
      </c>
      <c r="L23" s="1" t="n">
        <f aca="false">(J23-K23)/2</f>
        <v>0</v>
      </c>
      <c r="M23" s="0" t="n">
        <f aca="false">M$2*$C23+N$2*$E23+O$2*$G23+P$2*$I23+Q$2*$K23</f>
        <v>6</v>
      </c>
      <c r="N23" s="0" t="n">
        <f aca="false">M$3*$C23+N$3*$E23+O$3*$G23+P$3*$I23+Q$3*$K23</f>
        <v>10</v>
      </c>
      <c r="O23" s="3" t="n">
        <f aca="false">SUMPRODUCT(M$39:N$39,M23:N23)</f>
        <v>1.2</v>
      </c>
    </row>
    <row r="24" customFormat="false" ht="13" hidden="false" customHeight="false" outlineLevel="0" collapsed="false">
      <c r="B24" s="1" t="n">
        <f aca="false">B23+1</f>
        <v>18</v>
      </c>
      <c r="C24" s="2" t="n">
        <f aca="false">MOD(B24,2)</f>
        <v>0</v>
      </c>
      <c r="D24" s="1" t="n">
        <f aca="false">(B24-C24)/2</f>
        <v>9</v>
      </c>
      <c r="E24" s="2" t="n">
        <f aca="false">MOD(D24,2)</f>
        <v>1</v>
      </c>
      <c r="F24" s="1" t="n">
        <f aca="false">(D24-E24)/2</f>
        <v>4</v>
      </c>
      <c r="G24" s="2" t="n">
        <f aca="false">MOD(F24,2)</f>
        <v>0</v>
      </c>
      <c r="H24" s="1" t="n">
        <f aca="false">(F24-G24)/2</f>
        <v>2</v>
      </c>
      <c r="I24" s="2" t="n">
        <f aca="false">MOD(H24,2)</f>
        <v>0</v>
      </c>
      <c r="J24" s="1" t="n">
        <f aca="false">(H24-I24)/2</f>
        <v>1</v>
      </c>
      <c r="K24" s="2" t="n">
        <f aca="false">MOD(J24,2)</f>
        <v>1</v>
      </c>
      <c r="L24" s="1" t="n">
        <f aca="false">(J24-K24)/2</f>
        <v>0</v>
      </c>
      <c r="M24" s="0" t="n">
        <f aca="false">M$2*$C24+N$2*$E24+O$2*$G24+P$2*$I24+Q$2*$K24</f>
        <v>9</v>
      </c>
      <c r="N24" s="0" t="n">
        <f aca="false">M$3*$C24+N$3*$E24+O$3*$G24+P$3*$I24+Q$3*$K24</f>
        <v>7</v>
      </c>
      <c r="O24" s="3" t="n">
        <f aca="false">SUMPRODUCT(M$39:N$39,M24:N24)</f>
        <v>4.2</v>
      </c>
    </row>
    <row r="25" customFormat="false" ht="13" hidden="false" customHeight="false" outlineLevel="0" collapsed="false">
      <c r="B25" s="1" t="n">
        <f aca="false">B24+1</f>
        <v>19</v>
      </c>
      <c r="C25" s="2" t="n">
        <f aca="false">MOD(B25,2)</f>
        <v>1</v>
      </c>
      <c r="D25" s="1" t="n">
        <f aca="false">(B25-C25)/2</f>
        <v>9</v>
      </c>
      <c r="E25" s="2" t="n">
        <f aca="false">MOD(D25,2)</f>
        <v>1</v>
      </c>
      <c r="F25" s="1" t="n">
        <f aca="false">(D25-E25)/2</f>
        <v>4</v>
      </c>
      <c r="G25" s="2" t="n">
        <f aca="false">MOD(F25,2)</f>
        <v>0</v>
      </c>
      <c r="H25" s="1" t="n">
        <f aca="false">(F25-G25)/2</f>
        <v>2</v>
      </c>
      <c r="I25" s="2" t="n">
        <f aca="false">MOD(H25,2)</f>
        <v>0</v>
      </c>
      <c r="J25" s="1" t="n">
        <f aca="false">(H25-I25)/2</f>
        <v>1</v>
      </c>
      <c r="K25" s="2" t="n">
        <f aca="false">MOD(J25,2)</f>
        <v>1</v>
      </c>
      <c r="L25" s="1" t="n">
        <f aca="false">(J25-K25)/2</f>
        <v>0</v>
      </c>
      <c r="M25" s="0" t="n">
        <f aca="false">M$2*$C25+N$2*$E25+O$2*$G25+P$2*$I25+Q$2*$K25</f>
        <v>14</v>
      </c>
      <c r="N25" s="0" t="n">
        <f aca="false">M$3*$C25+N$3*$E25+O$3*$G25+P$3*$I25+Q$3*$K25</f>
        <v>14</v>
      </c>
      <c r="O25" s="3" t="n">
        <f aca="false">SUMPRODUCT(M$39:N$39,M25:N25)</f>
        <v>5.6</v>
      </c>
    </row>
    <row r="26" customFormat="false" ht="13" hidden="false" customHeight="false" outlineLevel="0" collapsed="false">
      <c r="B26" s="1" t="n">
        <f aca="false">B25+1</f>
        <v>20</v>
      </c>
      <c r="C26" s="2" t="n">
        <f aca="false">MOD(B26,2)</f>
        <v>0</v>
      </c>
      <c r="D26" s="1" t="n">
        <f aca="false">(B26-C26)/2</f>
        <v>10</v>
      </c>
      <c r="E26" s="2" t="n">
        <f aca="false">MOD(D26,2)</f>
        <v>0</v>
      </c>
      <c r="F26" s="1" t="n">
        <f aca="false">(D26-E26)/2</f>
        <v>5</v>
      </c>
      <c r="G26" s="2" t="n">
        <f aca="false">MOD(F26,2)</f>
        <v>1</v>
      </c>
      <c r="H26" s="1" t="n">
        <f aca="false">(F26-G26)/2</f>
        <v>2</v>
      </c>
      <c r="I26" s="2" t="n">
        <f aca="false">MOD(H26,2)</f>
        <v>0</v>
      </c>
      <c r="J26" s="1" t="n">
        <f aca="false">(H26-I26)/2</f>
        <v>1</v>
      </c>
      <c r="K26" s="2" t="n">
        <f aca="false">MOD(J26,2)</f>
        <v>1</v>
      </c>
      <c r="L26" s="1" t="n">
        <f aca="false">(J26-K26)/2</f>
        <v>0</v>
      </c>
      <c r="M26" s="0" t="n">
        <f aca="false">M$2*$C26+N$2*$E26+O$2*$G26+P$2*$I26+Q$2*$K26</f>
        <v>5</v>
      </c>
      <c r="N26" s="0" t="n">
        <f aca="false">M$3*$C26+N$3*$E26+O$3*$G26+P$3*$I26+Q$3*$K26</f>
        <v>6</v>
      </c>
      <c r="O26" s="3" t="n">
        <f aca="false">SUMPRODUCT(M$39:N$39,M26:N26)</f>
        <v>1.7</v>
      </c>
    </row>
    <row r="27" customFormat="false" ht="13" hidden="false" customHeight="false" outlineLevel="0" collapsed="false">
      <c r="B27" s="1" t="n">
        <f aca="false">B26+1</f>
        <v>21</v>
      </c>
      <c r="C27" s="2" t="n">
        <f aca="false">MOD(B27,2)</f>
        <v>1</v>
      </c>
      <c r="D27" s="1" t="n">
        <f aca="false">(B27-C27)/2</f>
        <v>10</v>
      </c>
      <c r="E27" s="2" t="n">
        <f aca="false">MOD(D27,2)</f>
        <v>0</v>
      </c>
      <c r="F27" s="1" t="n">
        <f aca="false">(D27-E27)/2</f>
        <v>5</v>
      </c>
      <c r="G27" s="2" t="n">
        <f aca="false">MOD(F27,2)</f>
        <v>1</v>
      </c>
      <c r="H27" s="1" t="n">
        <f aca="false">(F27-G27)/2</f>
        <v>2</v>
      </c>
      <c r="I27" s="2" t="n">
        <f aca="false">MOD(H27,2)</f>
        <v>0</v>
      </c>
      <c r="J27" s="1" t="n">
        <f aca="false">(H27-I27)/2</f>
        <v>1</v>
      </c>
      <c r="K27" s="2" t="n">
        <f aca="false">MOD(J27,2)</f>
        <v>1</v>
      </c>
      <c r="L27" s="1" t="n">
        <f aca="false">(J27-K27)/2</f>
        <v>0</v>
      </c>
      <c r="M27" s="0" t="n">
        <f aca="false">M$2*$C27+N$2*$E27+O$2*$G27+P$2*$I27+Q$2*$K27</f>
        <v>10</v>
      </c>
      <c r="N27" s="0" t="n">
        <f aca="false">M$3*$C27+N$3*$E27+O$3*$G27+P$3*$I27+Q$3*$K27</f>
        <v>13</v>
      </c>
      <c r="O27" s="3" t="n">
        <f aca="false">SUMPRODUCT(M$39:N$39,M27:N27)</f>
        <v>3.1</v>
      </c>
    </row>
    <row r="28" customFormat="false" ht="13" hidden="false" customHeight="false" outlineLevel="0" collapsed="false">
      <c r="B28" s="1" t="n">
        <f aca="false">B27+1</f>
        <v>22</v>
      </c>
      <c r="C28" s="2" t="n">
        <f aca="false">MOD(B28,2)</f>
        <v>0</v>
      </c>
      <c r="D28" s="1" t="n">
        <f aca="false">(B28-C28)/2</f>
        <v>11</v>
      </c>
      <c r="E28" s="2" t="n">
        <f aca="false">MOD(D28,2)</f>
        <v>1</v>
      </c>
      <c r="F28" s="1" t="n">
        <f aca="false">(D28-E28)/2</f>
        <v>5</v>
      </c>
      <c r="G28" s="2" t="n">
        <f aca="false">MOD(F28,2)</f>
        <v>1</v>
      </c>
      <c r="H28" s="1" t="n">
        <f aca="false">(F28-G28)/2</f>
        <v>2</v>
      </c>
      <c r="I28" s="2" t="n">
        <f aca="false">MOD(H28,2)</f>
        <v>0</v>
      </c>
      <c r="J28" s="1" t="n">
        <f aca="false">(H28-I28)/2</f>
        <v>1</v>
      </c>
      <c r="K28" s="2" t="n">
        <f aca="false">MOD(J28,2)</f>
        <v>1</v>
      </c>
      <c r="L28" s="1" t="n">
        <f aca="false">(J28-K28)/2</f>
        <v>0</v>
      </c>
      <c r="M28" s="0" t="n">
        <f aca="false">M$2*$C28+N$2*$E28+O$2*$G28+P$2*$I28+Q$2*$K28</f>
        <v>13</v>
      </c>
      <c r="N28" s="0" t="n">
        <f aca="false">M$3*$C28+N$3*$E28+O$3*$G28+P$3*$I28+Q$3*$K28</f>
        <v>10</v>
      </c>
      <c r="O28" s="3" t="n">
        <f aca="false">SUMPRODUCT(M$39:N$39,M28:N28)</f>
        <v>6.1</v>
      </c>
    </row>
    <row r="29" customFormat="false" ht="13" hidden="false" customHeight="false" outlineLevel="0" collapsed="false">
      <c r="B29" s="1" t="n">
        <f aca="false">B28+1</f>
        <v>23</v>
      </c>
      <c r="C29" s="2" t="n">
        <f aca="false">MOD(B29,2)</f>
        <v>1</v>
      </c>
      <c r="D29" s="1" t="n">
        <f aca="false">(B29-C29)/2</f>
        <v>11</v>
      </c>
      <c r="E29" s="2" t="n">
        <f aca="false">MOD(D29,2)</f>
        <v>1</v>
      </c>
      <c r="F29" s="1" t="n">
        <f aca="false">(D29-E29)/2</f>
        <v>5</v>
      </c>
      <c r="G29" s="2" t="n">
        <f aca="false">MOD(F29,2)</f>
        <v>1</v>
      </c>
      <c r="H29" s="1" t="n">
        <f aca="false">(F29-G29)/2</f>
        <v>2</v>
      </c>
      <c r="I29" s="2" t="n">
        <f aca="false">MOD(H29,2)</f>
        <v>0</v>
      </c>
      <c r="J29" s="1" t="n">
        <f aca="false">(H29-I29)/2</f>
        <v>1</v>
      </c>
      <c r="K29" s="2" t="n">
        <f aca="false">MOD(J29,2)</f>
        <v>1</v>
      </c>
      <c r="L29" s="1" t="n">
        <f aca="false">(J29-K29)/2</f>
        <v>0</v>
      </c>
      <c r="M29" s="0" t="n">
        <f aca="false">M$2*$C29+N$2*$E29+O$2*$G29+P$2*$I29+Q$2*$K29</f>
        <v>18</v>
      </c>
      <c r="N29" s="0" t="n">
        <f aca="false">M$3*$C29+N$3*$E29+O$3*$G29+P$3*$I29+Q$3*$K29</f>
        <v>17</v>
      </c>
      <c r="O29" s="3" t="n">
        <f aca="false">SUMPRODUCT(M$39:N$39,M29:N29)</f>
        <v>7.5</v>
      </c>
    </row>
    <row r="30" customFormat="false" ht="13" hidden="false" customHeight="false" outlineLevel="0" collapsed="false">
      <c r="B30" s="1" t="n">
        <f aca="false">B29+1</f>
        <v>24</v>
      </c>
      <c r="C30" s="2" t="n">
        <f aca="false">MOD(B30,2)</f>
        <v>0</v>
      </c>
      <c r="D30" s="1" t="n">
        <f aca="false">(B30-C30)/2</f>
        <v>12</v>
      </c>
      <c r="E30" s="2" t="n">
        <f aca="false">MOD(D30,2)</f>
        <v>0</v>
      </c>
      <c r="F30" s="1" t="n">
        <f aca="false">(D30-E30)/2</f>
        <v>6</v>
      </c>
      <c r="G30" s="2" t="n">
        <f aca="false">MOD(F30,2)</f>
        <v>0</v>
      </c>
      <c r="H30" s="1" t="n">
        <f aca="false">(F30-G30)/2</f>
        <v>3</v>
      </c>
      <c r="I30" s="2" t="n">
        <f aca="false">MOD(H30,2)</f>
        <v>1</v>
      </c>
      <c r="J30" s="1" t="n">
        <f aca="false">(H30-I30)/2</f>
        <v>1</v>
      </c>
      <c r="K30" s="2" t="n">
        <f aca="false">MOD(J30,2)</f>
        <v>1</v>
      </c>
      <c r="L30" s="1" t="n">
        <f aca="false">(J30-K30)/2</f>
        <v>0</v>
      </c>
      <c r="M30" s="0" t="n">
        <f aca="false">M$2*$C30+N$2*$E30+O$2*$G30+P$2*$I30+Q$2*$K30</f>
        <v>4</v>
      </c>
      <c r="N30" s="0" t="n">
        <f aca="false">M$3*$C30+N$3*$E30+O$3*$G30+P$3*$I30+Q$3*$K30</f>
        <v>8</v>
      </c>
      <c r="O30" s="3" t="n">
        <f aca="false">SUMPRODUCT(M$39:N$39,M30:N30)</f>
        <v>0.399999999999999</v>
      </c>
    </row>
    <row r="31" customFormat="false" ht="13" hidden="false" customHeight="false" outlineLevel="0" collapsed="false">
      <c r="B31" s="1" t="n">
        <f aca="false">B30+1</f>
        <v>25</v>
      </c>
      <c r="C31" s="2" t="n">
        <f aca="false">MOD(B31,2)</f>
        <v>1</v>
      </c>
      <c r="D31" s="1" t="n">
        <f aca="false">(B31-C31)/2</f>
        <v>12</v>
      </c>
      <c r="E31" s="2" t="n">
        <f aca="false">MOD(D31,2)</f>
        <v>0</v>
      </c>
      <c r="F31" s="1" t="n">
        <f aca="false">(D31-E31)/2</f>
        <v>6</v>
      </c>
      <c r="G31" s="2" t="n">
        <f aca="false">MOD(F31,2)</f>
        <v>0</v>
      </c>
      <c r="H31" s="1" t="n">
        <f aca="false">(F31-G31)/2</f>
        <v>3</v>
      </c>
      <c r="I31" s="2" t="n">
        <f aca="false">MOD(H31,2)</f>
        <v>1</v>
      </c>
      <c r="J31" s="1" t="n">
        <f aca="false">(H31-I31)/2</f>
        <v>1</v>
      </c>
      <c r="K31" s="2" t="n">
        <f aca="false">MOD(J31,2)</f>
        <v>1</v>
      </c>
      <c r="L31" s="1" t="n">
        <f aca="false">(J31-K31)/2</f>
        <v>0</v>
      </c>
      <c r="M31" s="0" t="n">
        <f aca="false">M$2*$C31+N$2*$E31+O$2*$G31+P$2*$I31+Q$2*$K31</f>
        <v>9</v>
      </c>
      <c r="N31" s="0" t="n">
        <f aca="false">M$3*$C31+N$3*$E31+O$3*$G31+P$3*$I31+Q$3*$K31</f>
        <v>15</v>
      </c>
      <c r="O31" s="3" t="n">
        <f aca="false">SUMPRODUCT(M$39:N$39,M31:N31)</f>
        <v>1.8</v>
      </c>
    </row>
    <row r="32" customFormat="false" ht="13" hidden="false" customHeight="false" outlineLevel="0" collapsed="false">
      <c r="B32" s="1" t="n">
        <f aca="false">B31+1</f>
        <v>26</v>
      </c>
      <c r="C32" s="2" t="n">
        <f aca="false">MOD(B32,2)</f>
        <v>0</v>
      </c>
      <c r="D32" s="1" t="n">
        <f aca="false">(B32-C32)/2</f>
        <v>13</v>
      </c>
      <c r="E32" s="2" t="n">
        <f aca="false">MOD(D32,2)</f>
        <v>1</v>
      </c>
      <c r="F32" s="1" t="n">
        <f aca="false">(D32-E32)/2</f>
        <v>6</v>
      </c>
      <c r="G32" s="2" t="n">
        <f aca="false">MOD(F32,2)</f>
        <v>0</v>
      </c>
      <c r="H32" s="1" t="n">
        <f aca="false">(F32-G32)/2</f>
        <v>3</v>
      </c>
      <c r="I32" s="2" t="n">
        <f aca="false">MOD(H32,2)</f>
        <v>1</v>
      </c>
      <c r="J32" s="1" t="n">
        <f aca="false">(H32-I32)/2</f>
        <v>1</v>
      </c>
      <c r="K32" s="2" t="n">
        <f aca="false">MOD(J32,2)</f>
        <v>1</v>
      </c>
      <c r="L32" s="1" t="n">
        <f aca="false">(J32-K32)/2</f>
        <v>0</v>
      </c>
      <c r="M32" s="0" t="n">
        <f aca="false">M$2*$C32+N$2*$E32+O$2*$G32+P$2*$I32+Q$2*$K32</f>
        <v>12</v>
      </c>
      <c r="N32" s="0" t="n">
        <f aca="false">M$3*$C32+N$3*$E32+O$3*$G32+P$3*$I32+Q$3*$K32</f>
        <v>12</v>
      </c>
      <c r="O32" s="3" t="n">
        <f aca="false">SUMPRODUCT(M$39:N$39,M32:N32)</f>
        <v>4.8</v>
      </c>
    </row>
    <row r="33" customFormat="false" ht="13" hidden="false" customHeight="false" outlineLevel="0" collapsed="false">
      <c r="B33" s="1" t="n">
        <f aca="false">B32+1</f>
        <v>27</v>
      </c>
      <c r="C33" s="2" t="n">
        <f aca="false">MOD(B33,2)</f>
        <v>1</v>
      </c>
      <c r="D33" s="1" t="n">
        <f aca="false">(B33-C33)/2</f>
        <v>13</v>
      </c>
      <c r="E33" s="2" t="n">
        <f aca="false">MOD(D33,2)</f>
        <v>1</v>
      </c>
      <c r="F33" s="1" t="n">
        <f aca="false">(D33-E33)/2</f>
        <v>6</v>
      </c>
      <c r="G33" s="2" t="n">
        <f aca="false">MOD(F33,2)</f>
        <v>0</v>
      </c>
      <c r="H33" s="1" t="n">
        <f aca="false">(F33-G33)/2</f>
        <v>3</v>
      </c>
      <c r="I33" s="2" t="n">
        <f aca="false">MOD(H33,2)</f>
        <v>1</v>
      </c>
      <c r="J33" s="1" t="n">
        <f aca="false">(H33-I33)/2</f>
        <v>1</v>
      </c>
      <c r="K33" s="2" t="n">
        <f aca="false">MOD(J33,2)</f>
        <v>1</v>
      </c>
      <c r="L33" s="1" t="n">
        <f aca="false">(J33-K33)/2</f>
        <v>0</v>
      </c>
      <c r="M33" s="0" t="n">
        <f aca="false">M$2*$C33+N$2*$E33+O$2*$G33+P$2*$I33+Q$2*$K33</f>
        <v>17</v>
      </c>
      <c r="N33" s="0" t="n">
        <f aca="false">M$3*$C33+N$3*$E33+O$3*$G33+P$3*$I33+Q$3*$K33</f>
        <v>19</v>
      </c>
      <c r="O33" s="3" t="n">
        <f aca="false">SUMPRODUCT(M$39:N$39,M33:N33)</f>
        <v>6.2</v>
      </c>
    </row>
    <row r="34" customFormat="false" ht="13" hidden="false" customHeight="false" outlineLevel="0" collapsed="false">
      <c r="B34" s="1" t="n">
        <f aca="false">B33+1</f>
        <v>28</v>
      </c>
      <c r="C34" s="2" t="n">
        <f aca="false">MOD(B34,2)</f>
        <v>0</v>
      </c>
      <c r="D34" s="1" t="n">
        <f aca="false">(B34-C34)/2</f>
        <v>14</v>
      </c>
      <c r="E34" s="2" t="n">
        <f aca="false">MOD(D34,2)</f>
        <v>0</v>
      </c>
      <c r="F34" s="1" t="n">
        <f aca="false">(D34-E34)/2</f>
        <v>7</v>
      </c>
      <c r="G34" s="2" t="n">
        <f aca="false">MOD(F34,2)</f>
        <v>1</v>
      </c>
      <c r="H34" s="1" t="n">
        <f aca="false">(F34-G34)/2</f>
        <v>3</v>
      </c>
      <c r="I34" s="2" t="n">
        <f aca="false">MOD(H34,2)</f>
        <v>1</v>
      </c>
      <c r="J34" s="1" t="n">
        <f aca="false">(H34-I34)/2</f>
        <v>1</v>
      </c>
      <c r="K34" s="2" t="n">
        <f aca="false">MOD(J34,2)</f>
        <v>1</v>
      </c>
      <c r="L34" s="1" t="n">
        <f aca="false">(J34-K34)/2</f>
        <v>0</v>
      </c>
      <c r="M34" s="0" t="n">
        <f aca="false">M$2*$C34+N$2*$E34+O$2*$G34+P$2*$I34+Q$2*$K34</f>
        <v>8</v>
      </c>
      <c r="N34" s="0" t="n">
        <f aca="false">M$3*$C34+N$3*$E34+O$3*$G34+P$3*$I34+Q$3*$K34</f>
        <v>11</v>
      </c>
      <c r="O34" s="3" t="n">
        <f aca="false">SUMPRODUCT(M$39:N$39,M34:N34)</f>
        <v>2.3</v>
      </c>
    </row>
    <row r="35" customFormat="false" ht="13" hidden="false" customHeight="false" outlineLevel="0" collapsed="false">
      <c r="B35" s="1" t="n">
        <f aca="false">B34+1</f>
        <v>29</v>
      </c>
      <c r="C35" s="2" t="n">
        <f aca="false">MOD(B35,2)</f>
        <v>1</v>
      </c>
      <c r="D35" s="1" t="n">
        <f aca="false">(B35-C35)/2</f>
        <v>14</v>
      </c>
      <c r="E35" s="2" t="n">
        <f aca="false">MOD(D35,2)</f>
        <v>0</v>
      </c>
      <c r="F35" s="1" t="n">
        <f aca="false">(D35-E35)/2</f>
        <v>7</v>
      </c>
      <c r="G35" s="2" t="n">
        <f aca="false">MOD(F35,2)</f>
        <v>1</v>
      </c>
      <c r="H35" s="1" t="n">
        <f aca="false">(F35-G35)/2</f>
        <v>3</v>
      </c>
      <c r="I35" s="2" t="n">
        <f aca="false">MOD(H35,2)</f>
        <v>1</v>
      </c>
      <c r="J35" s="1" t="n">
        <f aca="false">(H35-I35)/2</f>
        <v>1</v>
      </c>
      <c r="K35" s="2" t="n">
        <f aca="false">MOD(J35,2)</f>
        <v>1</v>
      </c>
      <c r="L35" s="1" t="n">
        <f aca="false">(J35-K35)/2</f>
        <v>0</v>
      </c>
      <c r="M35" s="0" t="n">
        <f aca="false">M$2*$C35+N$2*$E35+O$2*$G35+P$2*$I35+Q$2*$K35</f>
        <v>13</v>
      </c>
      <c r="N35" s="0" t="n">
        <f aca="false">M$3*$C35+N$3*$E35+O$3*$G35+P$3*$I35+Q$3*$K35</f>
        <v>18</v>
      </c>
      <c r="O35" s="3" t="n">
        <f aca="false">SUMPRODUCT(M$39:N$39,M35:N35)</f>
        <v>3.7</v>
      </c>
    </row>
    <row r="36" customFormat="false" ht="13" hidden="false" customHeight="false" outlineLevel="0" collapsed="false">
      <c r="B36" s="1" t="n">
        <f aca="false">B35+1</f>
        <v>30</v>
      </c>
      <c r="C36" s="2" t="n">
        <f aca="false">MOD(B36,2)</f>
        <v>0</v>
      </c>
      <c r="D36" s="1" t="n">
        <f aca="false">(B36-C36)/2</f>
        <v>15</v>
      </c>
      <c r="E36" s="2" t="n">
        <f aca="false">MOD(D36,2)</f>
        <v>1</v>
      </c>
      <c r="F36" s="1" t="n">
        <f aca="false">(D36-E36)/2</f>
        <v>7</v>
      </c>
      <c r="G36" s="2" t="n">
        <f aca="false">MOD(F36,2)</f>
        <v>1</v>
      </c>
      <c r="H36" s="1" t="n">
        <f aca="false">(F36-G36)/2</f>
        <v>3</v>
      </c>
      <c r="I36" s="2" t="n">
        <f aca="false">MOD(H36,2)</f>
        <v>1</v>
      </c>
      <c r="J36" s="1" t="n">
        <f aca="false">(H36-I36)/2</f>
        <v>1</v>
      </c>
      <c r="K36" s="2" t="n">
        <f aca="false">MOD(J36,2)</f>
        <v>1</v>
      </c>
      <c r="L36" s="1" t="n">
        <f aca="false">(J36-K36)/2</f>
        <v>0</v>
      </c>
      <c r="M36" s="0" t="n">
        <f aca="false">M$2*$C36+N$2*$E36+O$2*$G36+P$2*$I36+Q$2*$K36</f>
        <v>16</v>
      </c>
      <c r="N36" s="0" t="n">
        <f aca="false">M$3*$C36+N$3*$E36+O$3*$G36+P$3*$I36+Q$3*$K36</f>
        <v>15</v>
      </c>
      <c r="O36" s="3" t="n">
        <f aca="false">SUMPRODUCT(M$39:N$39,M36:N36)</f>
        <v>6.7</v>
      </c>
    </row>
    <row r="37" customFormat="false" ht="13" hidden="false" customHeight="false" outlineLevel="0" collapsed="false">
      <c r="B37" s="1" t="n">
        <f aca="false">B36+1</f>
        <v>31</v>
      </c>
      <c r="C37" s="2" t="n">
        <f aca="false">MOD(B37,2)</f>
        <v>1</v>
      </c>
      <c r="D37" s="1" t="n">
        <f aca="false">(B37-C37)/2</f>
        <v>15</v>
      </c>
      <c r="E37" s="2" t="n">
        <f aca="false">MOD(D37,2)</f>
        <v>1</v>
      </c>
      <c r="F37" s="1" t="n">
        <f aca="false">(D37-E37)/2</f>
        <v>7</v>
      </c>
      <c r="G37" s="2" t="n">
        <f aca="false">MOD(F37,2)</f>
        <v>1</v>
      </c>
      <c r="H37" s="1" t="n">
        <f aca="false">(F37-G37)/2</f>
        <v>3</v>
      </c>
      <c r="I37" s="2" t="n">
        <f aca="false">MOD(H37,2)</f>
        <v>1</v>
      </c>
      <c r="J37" s="1" t="n">
        <f aca="false">(H37-I37)/2</f>
        <v>1</v>
      </c>
      <c r="K37" s="2" t="n">
        <f aca="false">MOD(J37,2)</f>
        <v>1</v>
      </c>
      <c r="L37" s="1" t="n">
        <f aca="false">(J37-K37)/2</f>
        <v>0</v>
      </c>
      <c r="M37" s="0" t="n">
        <f aca="false">M$2*$C37+N$2*$E37+O$2*$G37+P$2*$I37+Q$2*$K37</f>
        <v>21</v>
      </c>
      <c r="N37" s="0" t="n">
        <f aca="false">M$3*$C37+N$3*$E37+O$3*$G37+P$3*$I37+Q$3*$K37</f>
        <v>22</v>
      </c>
      <c r="O37" s="3" t="n">
        <f aca="false">SUMPRODUCT(M$39:N$39,M37:N37)</f>
        <v>8.1</v>
      </c>
    </row>
    <row r="39" customFormat="false" ht="13" hidden="false" customHeight="false" outlineLevel="0" collapsed="false">
      <c r="M39" s="0" t="n">
        <v>0.7</v>
      </c>
      <c r="N39" s="0" t="n">
        <f aca="false">-(1-M39)</f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0:31:27Z</dcterms:created>
  <dc:creator>Paolo Serafini</dc:creator>
  <dc:description/>
  <dc:language>en-US</dc:language>
  <cp:lastModifiedBy>Paolo Serafini</cp:lastModifiedBy>
  <cp:revision>0</cp:revision>
  <dc:subject/>
  <dc:title/>
</cp:coreProperties>
</file>